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m</t>
  </si>
  <si>
    <t xml:space="preserve">(1+1/m)^m</t>
  </si>
  <si>
    <t xml:space="preserve">exp(1)=</t>
  </si>
  <si>
    <t xml:space="preserve">exp(.05)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00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2.7"/>
    <col collapsed="false" customWidth="true" hidden="false" outlineLevel="0" max="3" min="3" style="2" width="12.56"/>
  </cols>
  <sheetData>
    <row r="3" customFormat="false" ht="15" hidden="false" customHeight="false" outlineLevel="0" collapsed="false">
      <c r="B3" s="1" t="s">
        <v>0</v>
      </c>
      <c r="C3" s="2" t="s">
        <v>1</v>
      </c>
    </row>
    <row r="4" customFormat="false" ht="15" hidden="false" customHeight="false" outlineLevel="0" collapsed="false">
      <c r="B4" s="1" t="n">
        <v>20</v>
      </c>
      <c r="C4" s="2" t="n">
        <f aca="false">(1+1/B4)^B4</f>
        <v>2.65329770514442</v>
      </c>
    </row>
    <row r="5" customFormat="false" ht="15" hidden="false" customHeight="false" outlineLevel="0" collapsed="false">
      <c r="B5" s="1" t="n">
        <v>240</v>
      </c>
      <c r="C5" s="2" t="n">
        <f aca="false">(1+1/B5)^B5</f>
        <v>2.71264028548199</v>
      </c>
    </row>
    <row r="6" customFormat="false" ht="15" hidden="false" customHeight="false" outlineLevel="0" collapsed="false">
      <c r="B6" s="1" t="n">
        <v>7300</v>
      </c>
      <c r="C6" s="2" t="n">
        <f aca="false">(1+1/B6)^B6</f>
        <v>2.71809566814756</v>
      </c>
    </row>
    <row r="7" customFormat="false" ht="15" hidden="false" customHeight="false" outlineLevel="0" collapsed="false">
      <c r="B7" s="1" t="n">
        <v>10000</v>
      </c>
      <c r="C7" s="2" t="n">
        <f aca="false">(1+1/B7)^B7</f>
        <v>2.71814592682493</v>
      </c>
    </row>
    <row r="8" customFormat="false" ht="15" hidden="false" customHeight="false" outlineLevel="0" collapsed="false">
      <c r="B8" s="1" t="n">
        <v>100000</v>
      </c>
      <c r="C8" s="2" t="n">
        <f aca="false">(1+1/B8)^B8</f>
        <v>2.7182682371923</v>
      </c>
    </row>
    <row r="9" customFormat="false" ht="15" hidden="false" customHeight="false" outlineLevel="0" collapsed="false">
      <c r="B9" s="1" t="n">
        <v>1000000</v>
      </c>
      <c r="C9" s="2" t="n">
        <f aca="false">(1+1/B9)^B9</f>
        <v>2.71828046909575</v>
      </c>
    </row>
    <row r="10" customFormat="false" ht="15" hidden="false" customHeight="false" outlineLevel="0" collapsed="false">
      <c r="B10" s="1" t="n">
        <v>10000000</v>
      </c>
      <c r="C10" s="2" t="n">
        <f aca="false">(1+1/B10)^B10</f>
        <v>2.71828169413208</v>
      </c>
    </row>
    <row r="11" customFormat="false" ht="15" hidden="false" customHeight="false" outlineLevel="0" collapsed="false">
      <c r="B11" s="1" t="n">
        <v>100000000</v>
      </c>
      <c r="C11" s="2" t="n">
        <f aca="false">(1+1/B11)^B11</f>
        <v>2.71828179834736</v>
      </c>
    </row>
    <row r="13" customFormat="false" ht="15" hidden="false" customHeight="false" outlineLevel="0" collapsed="false">
      <c r="B13" s="1" t="s">
        <v>2</v>
      </c>
      <c r="C13" s="2" t="n">
        <f aca="false">EXP(1)</f>
        <v>2.71828182845905</v>
      </c>
    </row>
    <row r="15" customFormat="false" ht="15" hidden="false" customHeight="false" outlineLevel="0" collapsed="false">
      <c r="B15" s="1" t="s">
        <v>3</v>
      </c>
      <c r="C15" s="2" t="n">
        <f aca="false">EXP(0.05)</f>
        <v>1.051271096376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5T20:16:18Z</dcterms:created>
  <dc:creator>rineidinger</dc:creator>
  <dc:description/>
  <dc:language>en-US</dc:language>
  <cp:lastModifiedBy>Neidinger, Rich</cp:lastModifiedBy>
  <dcterms:modified xsi:type="dcterms:W3CDTF">2013-08-30T13:28:42Z</dcterms:modified>
  <cp:revision>0</cp:revision>
  <dc:subject/>
  <dc:title/>
</cp:coreProperties>
</file>