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Richard Neidinger</t>
  </si>
  <si>
    <t xml:space="preserve">Discrete Logistic Growth</t>
  </si>
  <si>
    <t xml:space="preserve">Iterate f(x) = r*x*(1-x)</t>
  </si>
  <si>
    <t xml:space="preserve">So P(n+1)=f(P(n))</t>
  </si>
  <si>
    <t xml:space="preserve">r=</t>
  </si>
  <si>
    <t xml:space="preserve">initial P(0)= </t>
  </si>
  <si>
    <t xml:space="preserve">time</t>
  </si>
  <si>
    <t xml:space="preserve">P</t>
  </si>
  <si>
    <t xml:space="preserve">x</t>
  </si>
  <si>
    <t xml:space="preserve">f(x)</t>
  </si>
  <si>
    <t xml:space="preserve">P(n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crete P(n) Logistic Growth</a:t>
            </a:r>
          </a:p>
        </c:rich>
      </c:tx>
      <c:layout>
        <c:manualLayout>
          <c:xMode val="edge"/>
          <c:yMode val="edge"/>
          <c:x val="0.180267181715757"/>
          <c:y val="0.0457726763717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069209721552"/>
          <c:y val="0.176791713325868"/>
          <c:w val="0.892081120231772"/>
          <c:h val="0.7273236282194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27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B$7:$B$27</c:f>
              <c:numCache>
                <c:formatCode>General</c:formatCode>
                <c:ptCount val="21"/>
                <c:pt idx="0">
                  <c:v>0.1</c:v>
                </c:pt>
                <c:pt idx="1">
                  <c:v>0.18</c:v>
                </c:pt>
                <c:pt idx="2">
                  <c:v>0.2952</c:v>
                </c:pt>
                <c:pt idx="3">
                  <c:v>0.41611392</c:v>
                </c:pt>
                <c:pt idx="4">
                  <c:v>0.485926251164467</c:v>
                </c:pt>
                <c:pt idx="5">
                  <c:v>0.499603859187429</c:v>
                </c:pt>
                <c:pt idx="6">
                  <c:v>0.499999686144913</c:v>
                </c:pt>
                <c:pt idx="7">
                  <c:v>0.499999999999803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</c:numCache>
            </c:numRef>
          </c:yVal>
          <c:smooth val="0"/>
        </c:ser>
        <c:axId val="13954371"/>
        <c:axId val="5323314"/>
      </c:scatterChart>
      <c:valAx>
        <c:axId val="13954371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13037180106229"/>
              <c:y val="0.88339865621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3314"/>
        <c:crossesAt val="0"/>
        <c:crossBetween val="midCat"/>
      </c:valAx>
      <c:valAx>
        <c:axId val="5323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pulation</a:t>
                </a:r>
              </a:p>
            </c:rich>
          </c:tx>
          <c:layout>
            <c:manualLayout>
              <c:xMode val="edge"/>
              <c:yMode val="edge"/>
              <c:x val="0.0201191051022051"/>
              <c:y val="0.139137737961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543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847566574839"/>
          <c:y val="0.0222841225626741"/>
          <c:w val="0.725160697887971"/>
          <c:h val="0.977715877437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iteration"</c:f>
              <c:strCache>
                <c:ptCount val="1"/>
                <c:pt idx="0">
                  <c:v>itera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1:$D$77</c:f>
              <c:numCache>
                <c:formatCode>General</c:formatCode>
                <c:ptCount val="47"/>
                <c:pt idx="0">
                  <c:v>0.1</c:v>
                </c:pt>
                <c:pt idx="1">
                  <c:v>0.1</c:v>
                </c:pt>
                <c:pt idx="2">
                  <c:v>0.18</c:v>
                </c:pt>
                <c:pt idx="3">
                  <c:v>0.18</c:v>
                </c:pt>
                <c:pt idx="4">
                  <c:v>0.2952</c:v>
                </c:pt>
                <c:pt idx="5">
                  <c:v>0.2952</c:v>
                </c:pt>
                <c:pt idx="6">
                  <c:v>0.41611392</c:v>
                </c:pt>
                <c:pt idx="7">
                  <c:v>0.41611392</c:v>
                </c:pt>
                <c:pt idx="8">
                  <c:v>0.485926251164467</c:v>
                </c:pt>
                <c:pt idx="9">
                  <c:v>0.485926251164467</c:v>
                </c:pt>
                <c:pt idx="10">
                  <c:v>0.499603859187429</c:v>
                </c:pt>
                <c:pt idx="11">
                  <c:v>0.499603859187429</c:v>
                </c:pt>
                <c:pt idx="12">
                  <c:v>0.499999686144913</c:v>
                </c:pt>
                <c:pt idx="13">
                  <c:v>0.499999686144913</c:v>
                </c:pt>
                <c:pt idx="14">
                  <c:v>0.499999999999803</c:v>
                </c:pt>
                <c:pt idx="15">
                  <c:v>0.499999999999803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</c:numCache>
            </c:numRef>
          </c:xVal>
          <c:yVal>
            <c:numRef>
              <c:f>Sheet1!$E$31:$E$77</c:f>
              <c:numCache>
                <c:formatCode>General</c:formatCode>
                <c:ptCount val="47"/>
                <c:pt idx="0">
                  <c:v>0.1</c:v>
                </c:pt>
                <c:pt idx="1">
                  <c:v>0.18</c:v>
                </c:pt>
                <c:pt idx="2">
                  <c:v>0.18</c:v>
                </c:pt>
                <c:pt idx="3">
                  <c:v>0.2952</c:v>
                </c:pt>
                <c:pt idx="4">
                  <c:v>0.2952</c:v>
                </c:pt>
                <c:pt idx="5">
                  <c:v>0.41611392</c:v>
                </c:pt>
                <c:pt idx="6">
                  <c:v>0.41611392</c:v>
                </c:pt>
                <c:pt idx="7">
                  <c:v>0.485926251164467</c:v>
                </c:pt>
                <c:pt idx="8">
                  <c:v>0.485926251164467</c:v>
                </c:pt>
                <c:pt idx="9">
                  <c:v>0.499603859187429</c:v>
                </c:pt>
                <c:pt idx="10">
                  <c:v>0.499603859187429</c:v>
                </c:pt>
                <c:pt idx="11">
                  <c:v>0.499999686144913</c:v>
                </c:pt>
                <c:pt idx="12">
                  <c:v>0.499999686144913</c:v>
                </c:pt>
                <c:pt idx="13">
                  <c:v>0.499999999999803</c:v>
                </c:pt>
                <c:pt idx="14">
                  <c:v>0.499999999999803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</c:numCache>
            </c:numRef>
          </c:yVal>
          <c:smooth val="1"/>
        </c:ser>
        <c:axId val="1217210"/>
        <c:axId val="108829"/>
      </c:scatterChart>
      <c:scatterChart>
        <c:scatterStyle val="lineMarker"/>
        <c:varyColors val="0"/>
        <c:ser>
          <c:idx val="1"/>
          <c:order val="1"/>
          <c:tx>
            <c:strRef>
              <c:f>"f(x)"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1:$A$51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Sheet1!$B$31:$B$51</c:f>
              <c:numCache>
                <c:formatCode>General</c:formatCode>
                <c:ptCount val="21"/>
                <c:pt idx="0">
                  <c:v>0</c:v>
                </c:pt>
                <c:pt idx="1">
                  <c:v>0.095</c:v>
                </c:pt>
                <c:pt idx="2">
                  <c:v>0.18</c:v>
                </c:pt>
                <c:pt idx="3">
                  <c:v>0.255</c:v>
                </c:pt>
                <c:pt idx="4">
                  <c:v>0.32</c:v>
                </c:pt>
                <c:pt idx="5">
                  <c:v>0.375</c:v>
                </c:pt>
                <c:pt idx="6">
                  <c:v>0.42</c:v>
                </c:pt>
                <c:pt idx="7">
                  <c:v>0.455</c:v>
                </c:pt>
                <c:pt idx="8">
                  <c:v>0.48</c:v>
                </c:pt>
                <c:pt idx="9">
                  <c:v>0.495</c:v>
                </c:pt>
                <c:pt idx="10">
                  <c:v>0.5</c:v>
                </c:pt>
                <c:pt idx="11">
                  <c:v>0.495</c:v>
                </c:pt>
                <c:pt idx="12">
                  <c:v>0.48</c:v>
                </c:pt>
                <c:pt idx="13">
                  <c:v>0.455</c:v>
                </c:pt>
                <c:pt idx="14">
                  <c:v>0.42</c:v>
                </c:pt>
                <c:pt idx="15">
                  <c:v>0.375</c:v>
                </c:pt>
                <c:pt idx="16">
                  <c:v>0.32</c:v>
                </c:pt>
                <c:pt idx="17">
                  <c:v>0.255</c:v>
                </c:pt>
                <c:pt idx="18">
                  <c:v>0.18</c:v>
                </c:pt>
                <c:pt idx="19">
                  <c:v>0.0950000000000001</c:v>
                </c:pt>
                <c:pt idx="2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y=x"</c:f>
              <c:strCache>
                <c:ptCount val="1"/>
                <c:pt idx="0">
                  <c:v>y=x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1:$A$51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Sheet1!$C$31:$C$51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yVal>
          <c:smooth val="1"/>
        </c:ser>
        <c:axId val="60111567"/>
        <c:axId val="5816872"/>
      </c:scatterChart>
      <c:valAx>
        <c:axId val="1217210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829"/>
        <c:crossesAt val="0"/>
        <c:crossBetween val="midCat"/>
      </c:valAx>
      <c:valAx>
        <c:axId val="60111567"/>
        <c:scaling>
          <c:orientation val="minMax"/>
          <c:max val="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6872"/>
        <c:crossBetween val="midCat"/>
      </c:valAx>
      <c:valAx>
        <c:axId val="1088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7210"/>
        <c:crossesAt val="0"/>
        <c:crossBetween val="midCat"/>
      </c:valAx>
      <c:valAx>
        <c:axId val="5816872"/>
        <c:scaling>
          <c:orientation val="minMax"/>
          <c:max val="1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1156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07621671258"/>
          <c:y val="0.383553348673853"/>
          <c:w val="0.210560146923783"/>
          <c:h val="0.226474506479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6</xdr:row>
      <xdr:rowOff>152640</xdr:rowOff>
    </xdr:from>
    <xdr:to>
      <xdr:col>9</xdr:col>
      <xdr:colOff>99360</xdr:colOff>
      <xdr:row>20</xdr:row>
      <xdr:rowOff>57240</xdr:rowOff>
    </xdr:to>
    <xdr:graphicFrame>
      <xdr:nvGraphicFramePr>
        <xdr:cNvPr id="0" name="Chart 1"/>
        <xdr:cNvGraphicFramePr/>
      </xdr:nvGraphicFramePr>
      <xdr:xfrm>
        <a:off x="1312920" y="1295640"/>
        <a:ext cx="44730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8360</xdr:colOff>
      <xdr:row>3</xdr:row>
      <xdr:rowOff>75600</xdr:rowOff>
    </xdr:from>
    <xdr:to>
      <xdr:col>15</xdr:col>
      <xdr:colOff>237600</xdr:colOff>
      <xdr:row>18</xdr:row>
      <xdr:rowOff>190440</xdr:rowOff>
    </xdr:to>
    <xdr:graphicFrame>
      <xdr:nvGraphicFramePr>
        <xdr:cNvPr id="1" name="Chart 2"/>
        <xdr:cNvGraphicFramePr/>
      </xdr:nvGraphicFramePr>
      <xdr:xfrm>
        <a:off x="5794920" y="647280"/>
        <a:ext cx="39200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  <c r="D4" s="1" t="s">
        <v>3</v>
      </c>
    </row>
    <row r="5" customFormat="false" ht="15" hidden="false" customHeight="false" outlineLevel="0" collapsed="false">
      <c r="A5" s="2" t="s">
        <v>4</v>
      </c>
      <c r="B5" s="1" t="n">
        <v>2</v>
      </c>
      <c r="C5" s="2"/>
      <c r="D5" s="2" t="s">
        <v>5</v>
      </c>
      <c r="E5" s="1" t="n">
        <v>0.1</v>
      </c>
    </row>
    <row r="6" s="2" customFormat="true" ht="15" hidden="false" customHeight="false" outlineLevel="0" collapsed="false">
      <c r="A6" s="2" t="s">
        <v>6</v>
      </c>
      <c r="B6" s="2" t="s">
        <v>7</v>
      </c>
    </row>
    <row r="7" customFormat="false" ht="15" hidden="false" customHeight="false" outlineLevel="0" collapsed="false">
      <c r="A7" s="1" t="n">
        <v>0</v>
      </c>
      <c r="B7" s="1" t="n">
        <f aca="false">$E$5</f>
        <v>0.1</v>
      </c>
    </row>
    <row r="8" customFormat="false" ht="15" hidden="false" customHeight="false" outlineLevel="0" collapsed="false">
      <c r="A8" s="1" t="n">
        <v>1</v>
      </c>
      <c r="B8" s="1" t="n">
        <f aca="false">$B$5*B7*(1-B7)</f>
        <v>0.18</v>
      </c>
    </row>
    <row r="9" customFormat="false" ht="15" hidden="false" customHeight="false" outlineLevel="0" collapsed="false">
      <c r="A9" s="1" t="n">
        <v>2</v>
      </c>
      <c r="B9" s="1" t="n">
        <f aca="false">$B$5*B8*(1-B8)</f>
        <v>0.2952</v>
      </c>
    </row>
    <row r="10" customFormat="false" ht="15" hidden="false" customHeight="false" outlineLevel="0" collapsed="false">
      <c r="A10" s="1" t="n">
        <v>3</v>
      </c>
      <c r="B10" s="1" t="n">
        <f aca="false">$B$5*B9*(1-B9)</f>
        <v>0.41611392</v>
      </c>
    </row>
    <row r="11" customFormat="false" ht="15" hidden="false" customHeight="false" outlineLevel="0" collapsed="false">
      <c r="A11" s="1" t="n">
        <v>4</v>
      </c>
      <c r="B11" s="1" t="n">
        <f aca="false">$B$5*B10*(1-B10)</f>
        <v>0.485926251164467</v>
      </c>
    </row>
    <row r="12" customFormat="false" ht="15" hidden="false" customHeight="false" outlineLevel="0" collapsed="false">
      <c r="A12" s="1" t="n">
        <v>5</v>
      </c>
      <c r="B12" s="1" t="n">
        <f aca="false">$B$5*B11*(1-B11)</f>
        <v>0.499603859187429</v>
      </c>
    </row>
    <row r="13" customFormat="false" ht="15" hidden="false" customHeight="false" outlineLevel="0" collapsed="false">
      <c r="A13" s="1" t="n">
        <v>6</v>
      </c>
      <c r="B13" s="1" t="n">
        <f aca="false">$B$5*B12*(1-B12)</f>
        <v>0.499999686144913</v>
      </c>
    </row>
    <row r="14" customFormat="false" ht="15" hidden="false" customHeight="false" outlineLevel="0" collapsed="false">
      <c r="A14" s="1" t="n">
        <v>7</v>
      </c>
      <c r="B14" s="1" t="n">
        <f aca="false">$B$5*B13*(1-B13)</f>
        <v>0.499999999999803</v>
      </c>
    </row>
    <row r="15" customFormat="false" ht="15" hidden="false" customHeight="false" outlineLevel="0" collapsed="false">
      <c r="A15" s="1" t="n">
        <v>8</v>
      </c>
      <c r="B15" s="1" t="n">
        <f aca="false">$B$5*B14*(1-B14)</f>
        <v>0.5</v>
      </c>
    </row>
    <row r="16" customFormat="false" ht="15" hidden="false" customHeight="false" outlineLevel="0" collapsed="false">
      <c r="A16" s="1" t="n">
        <v>9</v>
      </c>
      <c r="B16" s="1" t="n">
        <f aca="false">$B$5*B15*(1-B15)</f>
        <v>0.5</v>
      </c>
    </row>
    <row r="17" customFormat="false" ht="15" hidden="false" customHeight="false" outlineLevel="0" collapsed="false">
      <c r="A17" s="1" t="n">
        <v>10</v>
      </c>
      <c r="B17" s="1" t="n">
        <f aca="false">$B$5*B16*(1-B16)</f>
        <v>0.5</v>
      </c>
    </row>
    <row r="18" customFormat="false" ht="15" hidden="false" customHeight="false" outlineLevel="0" collapsed="false">
      <c r="A18" s="1" t="n">
        <v>11</v>
      </c>
      <c r="B18" s="1" t="n">
        <f aca="false">$B$5*B17*(1-B17)</f>
        <v>0.5</v>
      </c>
    </row>
    <row r="19" customFormat="false" ht="15" hidden="false" customHeight="false" outlineLevel="0" collapsed="false">
      <c r="A19" s="1" t="n">
        <v>12</v>
      </c>
      <c r="B19" s="1" t="n">
        <f aca="false">$B$5*B18*(1-B18)</f>
        <v>0.5</v>
      </c>
    </row>
    <row r="20" customFormat="false" ht="15" hidden="false" customHeight="false" outlineLevel="0" collapsed="false">
      <c r="A20" s="1" t="n">
        <v>13</v>
      </c>
      <c r="B20" s="1" t="n">
        <f aca="false">$B$5*B19*(1-B19)</f>
        <v>0.5</v>
      </c>
    </row>
    <row r="21" customFormat="false" ht="15" hidden="false" customHeight="false" outlineLevel="0" collapsed="false">
      <c r="A21" s="1" t="n">
        <v>14</v>
      </c>
      <c r="B21" s="1" t="n">
        <f aca="false">$B$5*B20*(1-B20)</f>
        <v>0.5</v>
      </c>
    </row>
    <row r="22" customFormat="false" ht="15" hidden="false" customHeight="false" outlineLevel="0" collapsed="false">
      <c r="A22" s="1" t="n">
        <v>15</v>
      </c>
      <c r="B22" s="1" t="n">
        <f aca="false">$B$5*B21*(1-B21)</f>
        <v>0.5</v>
      </c>
    </row>
    <row r="23" customFormat="false" ht="15" hidden="false" customHeight="false" outlineLevel="0" collapsed="false">
      <c r="A23" s="1" t="n">
        <v>16</v>
      </c>
      <c r="B23" s="1" t="n">
        <f aca="false">$B$5*B22*(1-B22)</f>
        <v>0.5</v>
      </c>
    </row>
    <row r="24" customFormat="false" ht="15" hidden="false" customHeight="false" outlineLevel="0" collapsed="false">
      <c r="A24" s="1" t="n">
        <v>17</v>
      </c>
      <c r="B24" s="1" t="n">
        <f aca="false">$B$5*B23*(1-B23)</f>
        <v>0.5</v>
      </c>
    </row>
    <row r="25" customFormat="false" ht="15" hidden="false" customHeight="false" outlineLevel="0" collapsed="false">
      <c r="A25" s="1" t="n">
        <v>18</v>
      </c>
      <c r="B25" s="1" t="n">
        <f aca="false">$B$5*B24*(1-B24)</f>
        <v>0.5</v>
      </c>
    </row>
    <row r="26" customFormat="false" ht="15" hidden="false" customHeight="false" outlineLevel="0" collapsed="false">
      <c r="A26" s="1" t="n">
        <v>19</v>
      </c>
      <c r="B26" s="1" t="n">
        <f aca="false">$B$5*B25*(1-B25)</f>
        <v>0.5</v>
      </c>
    </row>
    <row r="27" customFormat="false" ht="15" hidden="false" customHeight="false" outlineLevel="0" collapsed="false">
      <c r="A27" s="1" t="n">
        <v>20</v>
      </c>
      <c r="B27" s="1" t="n">
        <f aca="false">$B$5*B26*(1-B26)</f>
        <v>0.5</v>
      </c>
    </row>
    <row r="30" s="2" customFormat="true" ht="15" hidden="false" customHeight="false" outlineLevel="0" collapsed="false">
      <c r="A30" s="2" t="s">
        <v>8</v>
      </c>
      <c r="B30" s="2" t="s">
        <v>9</v>
      </c>
      <c r="C30" s="2" t="s">
        <v>8</v>
      </c>
      <c r="D30" s="2" t="s">
        <v>10</v>
      </c>
      <c r="E30" s="1" t="n">
        <f aca="false">$E$5</f>
        <v>0.1</v>
      </c>
    </row>
    <row r="31" customFormat="false" ht="15" hidden="false" customHeight="false" outlineLevel="0" collapsed="false">
      <c r="A31" s="1" t="n">
        <v>0</v>
      </c>
      <c r="B31" s="1" t="n">
        <f aca="false">$B$5*A31*(1-A31)</f>
        <v>0</v>
      </c>
      <c r="C31" s="1" t="n">
        <v>0</v>
      </c>
      <c r="D31" s="1" t="n">
        <f aca="false">$E$5</f>
        <v>0.1</v>
      </c>
      <c r="E31" s="1" t="n">
        <f aca="false">$E$5</f>
        <v>0.1</v>
      </c>
    </row>
    <row r="32" customFormat="false" ht="15" hidden="false" customHeight="false" outlineLevel="0" collapsed="false">
      <c r="A32" s="1" t="n">
        <v>0.05</v>
      </c>
      <c r="B32" s="1" t="n">
        <f aca="false">$B$5*A32*(1-A32)</f>
        <v>0.095</v>
      </c>
      <c r="C32" s="1" t="n">
        <v>0.05</v>
      </c>
      <c r="D32" s="1" t="n">
        <f aca="false">$E$5</f>
        <v>0.1</v>
      </c>
      <c r="E32" s="1" t="n">
        <f aca="false">$B$5*E31*(1-E31)</f>
        <v>0.18</v>
      </c>
    </row>
    <row r="33" customFormat="false" ht="15" hidden="false" customHeight="false" outlineLevel="0" collapsed="false">
      <c r="A33" s="1" t="n">
        <v>0.1</v>
      </c>
      <c r="B33" s="1" t="n">
        <f aca="false">$B$5*A33*(1-A33)</f>
        <v>0.18</v>
      </c>
      <c r="C33" s="1" t="n">
        <v>0.1</v>
      </c>
      <c r="D33" s="1" t="n">
        <f aca="false">$B$5*D32*(1-D32)</f>
        <v>0.18</v>
      </c>
      <c r="E33" s="1" t="n">
        <f aca="false">$B$5*E31*(1-E31)</f>
        <v>0.18</v>
      </c>
    </row>
    <row r="34" customFormat="false" ht="15" hidden="false" customHeight="false" outlineLevel="0" collapsed="false">
      <c r="A34" s="1" t="n">
        <v>0.15</v>
      </c>
      <c r="B34" s="1" t="n">
        <f aca="false">$B$5*A34*(1-A34)</f>
        <v>0.255</v>
      </c>
      <c r="C34" s="1" t="n">
        <v>0.15</v>
      </c>
      <c r="D34" s="1" t="n">
        <f aca="false">$B$5*D32*(1-D32)</f>
        <v>0.18</v>
      </c>
      <c r="E34" s="1" t="n">
        <f aca="false">$B$5*E33*(1-E33)</f>
        <v>0.2952</v>
      </c>
    </row>
    <row r="35" customFormat="false" ht="15" hidden="false" customHeight="false" outlineLevel="0" collapsed="false">
      <c r="A35" s="1" t="n">
        <v>0.2</v>
      </c>
      <c r="B35" s="1" t="n">
        <f aca="false">$B$5*A35*(1-A35)</f>
        <v>0.32</v>
      </c>
      <c r="C35" s="1" t="n">
        <v>0.2</v>
      </c>
      <c r="D35" s="1" t="n">
        <f aca="false">$B$5*D34*(1-D34)</f>
        <v>0.2952</v>
      </c>
      <c r="E35" s="1" t="n">
        <f aca="false">$B$5*E33*(1-E33)</f>
        <v>0.2952</v>
      </c>
    </row>
    <row r="36" customFormat="false" ht="15" hidden="false" customHeight="false" outlineLevel="0" collapsed="false">
      <c r="A36" s="1" t="n">
        <v>0.25</v>
      </c>
      <c r="B36" s="1" t="n">
        <f aca="false">$B$5*A36*(1-A36)</f>
        <v>0.375</v>
      </c>
      <c r="C36" s="1" t="n">
        <v>0.25</v>
      </c>
      <c r="D36" s="1" t="n">
        <f aca="false">$B$5*D34*(1-D34)</f>
        <v>0.2952</v>
      </c>
      <c r="E36" s="1" t="n">
        <f aca="false">$B$5*E35*(1-E35)</f>
        <v>0.41611392</v>
      </c>
    </row>
    <row r="37" customFormat="false" ht="15" hidden="false" customHeight="false" outlineLevel="0" collapsed="false">
      <c r="A37" s="1" t="n">
        <v>0.3</v>
      </c>
      <c r="B37" s="1" t="n">
        <f aca="false">$B$5*A37*(1-A37)</f>
        <v>0.42</v>
      </c>
      <c r="C37" s="1" t="n">
        <v>0.3</v>
      </c>
      <c r="D37" s="1" t="n">
        <f aca="false">$B$5*D36*(1-D36)</f>
        <v>0.41611392</v>
      </c>
      <c r="E37" s="1" t="n">
        <f aca="false">$B$5*E35*(1-E35)</f>
        <v>0.41611392</v>
      </c>
    </row>
    <row r="38" customFormat="false" ht="15" hidden="false" customHeight="false" outlineLevel="0" collapsed="false">
      <c r="A38" s="1" t="n">
        <v>0.35</v>
      </c>
      <c r="B38" s="1" t="n">
        <f aca="false">$B$5*A38*(1-A38)</f>
        <v>0.455</v>
      </c>
      <c r="C38" s="1" t="n">
        <v>0.35</v>
      </c>
      <c r="D38" s="1" t="n">
        <f aca="false">$B$5*D36*(1-D36)</f>
        <v>0.41611392</v>
      </c>
      <c r="E38" s="1" t="n">
        <f aca="false">$B$5*E37*(1-E37)</f>
        <v>0.485926251164467</v>
      </c>
    </row>
    <row r="39" customFormat="false" ht="15" hidden="false" customHeight="false" outlineLevel="0" collapsed="false">
      <c r="A39" s="1" t="n">
        <v>0.4</v>
      </c>
      <c r="B39" s="1" t="n">
        <f aca="false">$B$5*A39*(1-A39)</f>
        <v>0.48</v>
      </c>
      <c r="C39" s="1" t="n">
        <v>0.4</v>
      </c>
      <c r="D39" s="1" t="n">
        <f aca="false">$B$5*D38*(1-D38)</f>
        <v>0.485926251164467</v>
      </c>
      <c r="E39" s="1" t="n">
        <f aca="false">$B$5*E37*(1-E37)</f>
        <v>0.485926251164467</v>
      </c>
    </row>
    <row r="40" customFormat="false" ht="15" hidden="false" customHeight="false" outlineLevel="0" collapsed="false">
      <c r="A40" s="1" t="n">
        <v>0.45</v>
      </c>
      <c r="B40" s="1" t="n">
        <f aca="false">$B$5*A40*(1-A40)</f>
        <v>0.495</v>
      </c>
      <c r="C40" s="1" t="n">
        <v>0.45</v>
      </c>
      <c r="D40" s="1" t="n">
        <f aca="false">$B$5*D38*(1-D38)</f>
        <v>0.485926251164467</v>
      </c>
      <c r="E40" s="1" t="n">
        <f aca="false">$B$5*E39*(1-E39)</f>
        <v>0.499603859187429</v>
      </c>
    </row>
    <row r="41" customFormat="false" ht="15" hidden="false" customHeight="false" outlineLevel="0" collapsed="false">
      <c r="A41" s="1" t="n">
        <v>0.5</v>
      </c>
      <c r="B41" s="1" t="n">
        <f aca="false">$B$5*A41*(1-A41)</f>
        <v>0.5</v>
      </c>
      <c r="C41" s="1" t="n">
        <v>0.5</v>
      </c>
      <c r="D41" s="1" t="n">
        <f aca="false">$B$5*D40*(1-D40)</f>
        <v>0.499603859187429</v>
      </c>
      <c r="E41" s="1" t="n">
        <f aca="false">$B$5*E39*(1-E39)</f>
        <v>0.499603859187429</v>
      </c>
    </row>
    <row r="42" customFormat="false" ht="15" hidden="false" customHeight="false" outlineLevel="0" collapsed="false">
      <c r="A42" s="1" t="n">
        <v>0.55</v>
      </c>
      <c r="B42" s="1" t="n">
        <f aca="false">$B$5*A42*(1-A42)</f>
        <v>0.495</v>
      </c>
      <c r="C42" s="1" t="n">
        <v>0.55</v>
      </c>
      <c r="D42" s="1" t="n">
        <f aca="false">$B$5*D40*(1-D40)</f>
        <v>0.499603859187429</v>
      </c>
      <c r="E42" s="1" t="n">
        <f aca="false">$B$5*E41*(1-E41)</f>
        <v>0.499999686144913</v>
      </c>
    </row>
    <row r="43" customFormat="false" ht="15" hidden="false" customHeight="false" outlineLevel="0" collapsed="false">
      <c r="A43" s="1" t="n">
        <v>0.6</v>
      </c>
      <c r="B43" s="1" t="n">
        <f aca="false">$B$5*A43*(1-A43)</f>
        <v>0.48</v>
      </c>
      <c r="C43" s="1" t="n">
        <v>0.6</v>
      </c>
      <c r="D43" s="1" t="n">
        <f aca="false">$B$5*D42*(1-D42)</f>
        <v>0.499999686144913</v>
      </c>
      <c r="E43" s="1" t="n">
        <f aca="false">$B$5*E41*(1-E41)</f>
        <v>0.499999686144913</v>
      </c>
    </row>
    <row r="44" customFormat="false" ht="15" hidden="false" customHeight="false" outlineLevel="0" collapsed="false">
      <c r="A44" s="1" t="n">
        <v>0.65</v>
      </c>
      <c r="B44" s="1" t="n">
        <f aca="false">$B$5*A44*(1-A44)</f>
        <v>0.455</v>
      </c>
      <c r="C44" s="1" t="n">
        <v>0.65</v>
      </c>
      <c r="D44" s="1" t="n">
        <f aca="false">$B$5*D42*(1-D42)</f>
        <v>0.499999686144913</v>
      </c>
      <c r="E44" s="1" t="n">
        <f aca="false">$B$5*E43*(1-E43)</f>
        <v>0.499999999999803</v>
      </c>
    </row>
    <row r="45" customFormat="false" ht="15" hidden="false" customHeight="false" outlineLevel="0" collapsed="false">
      <c r="A45" s="1" t="n">
        <v>0.7</v>
      </c>
      <c r="B45" s="1" t="n">
        <f aca="false">$B$5*A45*(1-A45)</f>
        <v>0.42</v>
      </c>
      <c r="C45" s="1" t="n">
        <v>0.7</v>
      </c>
      <c r="D45" s="1" t="n">
        <f aca="false">$B$5*D44*(1-D44)</f>
        <v>0.499999999999803</v>
      </c>
      <c r="E45" s="1" t="n">
        <f aca="false">$B$5*E43*(1-E43)</f>
        <v>0.499999999999803</v>
      </c>
    </row>
    <row r="46" customFormat="false" ht="15" hidden="false" customHeight="false" outlineLevel="0" collapsed="false">
      <c r="A46" s="1" t="n">
        <v>0.75</v>
      </c>
      <c r="B46" s="1" t="n">
        <f aca="false">$B$5*A46*(1-A46)</f>
        <v>0.375</v>
      </c>
      <c r="C46" s="1" t="n">
        <v>0.75</v>
      </c>
      <c r="D46" s="1" t="n">
        <f aca="false">$B$5*D44*(1-D44)</f>
        <v>0.499999999999803</v>
      </c>
      <c r="E46" s="1" t="n">
        <f aca="false">$B$5*E45*(1-E45)</f>
        <v>0.5</v>
      </c>
    </row>
    <row r="47" customFormat="false" ht="15" hidden="false" customHeight="false" outlineLevel="0" collapsed="false">
      <c r="A47" s="1" t="n">
        <v>0.8</v>
      </c>
      <c r="B47" s="1" t="n">
        <f aca="false">$B$5*A47*(1-A47)</f>
        <v>0.32</v>
      </c>
      <c r="C47" s="1" t="n">
        <v>0.8</v>
      </c>
      <c r="D47" s="1" t="n">
        <f aca="false">$B$5*D46*(1-D46)</f>
        <v>0.5</v>
      </c>
      <c r="E47" s="1" t="n">
        <f aca="false">$B$5*E45*(1-E45)</f>
        <v>0.5</v>
      </c>
    </row>
    <row r="48" customFormat="false" ht="15" hidden="false" customHeight="false" outlineLevel="0" collapsed="false">
      <c r="A48" s="1" t="n">
        <v>0.85</v>
      </c>
      <c r="B48" s="1" t="n">
        <f aca="false">$B$5*A48*(1-A48)</f>
        <v>0.255</v>
      </c>
      <c r="C48" s="1" t="n">
        <v>0.85</v>
      </c>
      <c r="D48" s="1" t="n">
        <f aca="false">$B$5*D46*(1-D46)</f>
        <v>0.5</v>
      </c>
      <c r="E48" s="1" t="n">
        <f aca="false">$B$5*E47*(1-E47)</f>
        <v>0.5</v>
      </c>
    </row>
    <row r="49" customFormat="false" ht="15" hidden="false" customHeight="false" outlineLevel="0" collapsed="false">
      <c r="A49" s="1" t="n">
        <v>0.9</v>
      </c>
      <c r="B49" s="1" t="n">
        <f aca="false">$B$5*A49*(1-A49)</f>
        <v>0.18</v>
      </c>
      <c r="C49" s="1" t="n">
        <v>0.9</v>
      </c>
      <c r="D49" s="1" t="n">
        <f aca="false">$B$5*D48*(1-D48)</f>
        <v>0.5</v>
      </c>
      <c r="E49" s="1" t="n">
        <f aca="false">$B$5*E47*(1-E47)</f>
        <v>0.5</v>
      </c>
    </row>
    <row r="50" customFormat="false" ht="15" hidden="false" customHeight="false" outlineLevel="0" collapsed="false">
      <c r="A50" s="1" t="n">
        <v>0.95</v>
      </c>
      <c r="B50" s="1" t="n">
        <f aca="false">$B$5*A50*(1-A50)</f>
        <v>0.0950000000000001</v>
      </c>
      <c r="C50" s="1" t="n">
        <v>0.95</v>
      </c>
      <c r="D50" s="1" t="n">
        <f aca="false">$B$5*D48*(1-D48)</f>
        <v>0.5</v>
      </c>
      <c r="E50" s="1" t="n">
        <f aca="false">$B$5*E49*(1-E49)</f>
        <v>0.5</v>
      </c>
    </row>
    <row r="51" customFormat="false" ht="15" hidden="false" customHeight="false" outlineLevel="0" collapsed="false">
      <c r="A51" s="1" t="n">
        <v>1</v>
      </c>
      <c r="B51" s="1" t="n">
        <f aca="false">$B$5*A51*(1-A51)</f>
        <v>0</v>
      </c>
      <c r="C51" s="1" t="n">
        <v>1</v>
      </c>
      <c r="D51" s="1" t="n">
        <f aca="false">$B$5*D50*(1-D50)</f>
        <v>0.5</v>
      </c>
      <c r="E51" s="1" t="n">
        <f aca="false">$B$5*E49*(1-E49)</f>
        <v>0.5</v>
      </c>
    </row>
    <row r="52" customFormat="false" ht="15" hidden="false" customHeight="false" outlineLevel="0" collapsed="false">
      <c r="D52" s="1" t="n">
        <f aca="false">$B$5*D50*(1-D50)</f>
        <v>0.5</v>
      </c>
      <c r="E52" s="1" t="n">
        <f aca="false">$B$5*E51*(1-E51)</f>
        <v>0.5</v>
      </c>
    </row>
    <row r="53" customFormat="false" ht="15" hidden="false" customHeight="false" outlineLevel="0" collapsed="false">
      <c r="D53" s="1" t="n">
        <f aca="false">$B$5*D52*(1-D52)</f>
        <v>0.5</v>
      </c>
      <c r="E53" s="1" t="n">
        <f aca="false">$B$5*E51*(1-E51)</f>
        <v>0.5</v>
      </c>
    </row>
    <row r="54" customFormat="false" ht="15" hidden="false" customHeight="false" outlineLevel="0" collapsed="false">
      <c r="D54" s="1" t="n">
        <f aca="false">$B$5*D52*(1-D52)</f>
        <v>0.5</v>
      </c>
      <c r="E54" s="1" t="n">
        <f aca="false">$B$5*E53*(1-E53)</f>
        <v>0.5</v>
      </c>
    </row>
    <row r="55" customFormat="false" ht="15" hidden="false" customHeight="false" outlineLevel="0" collapsed="false">
      <c r="D55" s="1" t="n">
        <f aca="false">$B$5*D54*(1-D54)</f>
        <v>0.5</v>
      </c>
      <c r="E55" s="1" t="n">
        <f aca="false">$B$5*E53*(1-E53)</f>
        <v>0.5</v>
      </c>
    </row>
    <row r="56" customFormat="false" ht="15" hidden="false" customHeight="false" outlineLevel="0" collapsed="false">
      <c r="D56" s="1" t="n">
        <f aca="false">$B$5*D54*(1-D54)</f>
        <v>0.5</v>
      </c>
      <c r="E56" s="1" t="n">
        <f aca="false">$B$5*E55*(1-E55)</f>
        <v>0.5</v>
      </c>
    </row>
    <row r="57" customFormat="false" ht="15" hidden="false" customHeight="false" outlineLevel="0" collapsed="false">
      <c r="D57" s="1" t="n">
        <f aca="false">$B$5*D56*(1-D56)</f>
        <v>0.5</v>
      </c>
      <c r="E57" s="1" t="n">
        <f aca="false">$B$5*E55*(1-E55)</f>
        <v>0.5</v>
      </c>
    </row>
    <row r="58" customFormat="false" ht="15" hidden="false" customHeight="false" outlineLevel="0" collapsed="false">
      <c r="D58" s="1" t="n">
        <f aca="false">$B$5*D56*(1-D56)</f>
        <v>0.5</v>
      </c>
      <c r="E58" s="1" t="n">
        <f aca="false">$B$5*E57*(1-E57)</f>
        <v>0.5</v>
      </c>
    </row>
    <row r="59" customFormat="false" ht="15" hidden="false" customHeight="false" outlineLevel="0" collapsed="false">
      <c r="D59" s="1" t="n">
        <f aca="false">$B$5*D58*(1-D58)</f>
        <v>0.5</v>
      </c>
      <c r="E59" s="1" t="n">
        <f aca="false">$B$5*E57*(1-E57)</f>
        <v>0.5</v>
      </c>
    </row>
    <row r="60" customFormat="false" ht="15" hidden="false" customHeight="false" outlineLevel="0" collapsed="false">
      <c r="D60" s="1" t="n">
        <f aca="false">$B$5*D58*(1-D58)</f>
        <v>0.5</v>
      </c>
      <c r="E60" s="1" t="n">
        <f aca="false">$B$5*E59*(1-E59)</f>
        <v>0.5</v>
      </c>
    </row>
    <row r="61" customFormat="false" ht="15" hidden="false" customHeight="false" outlineLevel="0" collapsed="false">
      <c r="D61" s="1" t="n">
        <f aca="false">$B$5*D60*(1-D60)</f>
        <v>0.5</v>
      </c>
      <c r="E61" s="1" t="n">
        <f aca="false">$B$5*E59*(1-E59)</f>
        <v>0.5</v>
      </c>
    </row>
    <row r="62" customFormat="false" ht="15" hidden="false" customHeight="false" outlineLevel="0" collapsed="false">
      <c r="D62" s="1" t="n">
        <f aca="false">$B$5*D60*(1-D60)</f>
        <v>0.5</v>
      </c>
      <c r="E62" s="1" t="n">
        <f aca="false">$B$5*E61*(1-E61)</f>
        <v>0.5</v>
      </c>
    </row>
    <row r="63" customFormat="false" ht="15" hidden="false" customHeight="false" outlineLevel="0" collapsed="false">
      <c r="D63" s="1" t="n">
        <f aca="false">$B$5*D62*(1-D62)</f>
        <v>0.5</v>
      </c>
      <c r="E63" s="1" t="n">
        <f aca="false">$B$5*E61*(1-E61)</f>
        <v>0.5</v>
      </c>
    </row>
    <row r="64" customFormat="false" ht="15" hidden="false" customHeight="false" outlineLevel="0" collapsed="false">
      <c r="D64" s="1" t="n">
        <f aca="false">$B$5*D62*(1-D62)</f>
        <v>0.5</v>
      </c>
      <c r="E64" s="1" t="n">
        <f aca="false">$B$5*E63*(1-E63)</f>
        <v>0.5</v>
      </c>
    </row>
    <row r="65" customFormat="false" ht="15" hidden="false" customHeight="false" outlineLevel="0" collapsed="false">
      <c r="D65" s="1" t="n">
        <f aca="false">$B$5*D64*(1-D64)</f>
        <v>0.5</v>
      </c>
      <c r="E65" s="1" t="n">
        <f aca="false">$B$5*E63*(1-E63)</f>
        <v>0.5</v>
      </c>
    </row>
    <row r="66" customFormat="false" ht="15" hidden="false" customHeight="false" outlineLevel="0" collapsed="false">
      <c r="D66" s="1" t="n">
        <f aca="false">$B$5*D64*(1-D64)</f>
        <v>0.5</v>
      </c>
      <c r="E66" s="1" t="n">
        <f aca="false">$B$5*E65*(1-E65)</f>
        <v>0.5</v>
      </c>
    </row>
    <row r="67" customFormat="false" ht="15" hidden="false" customHeight="false" outlineLevel="0" collapsed="false">
      <c r="D67" s="1" t="n">
        <f aca="false">$B$5*D66*(1-D66)</f>
        <v>0.5</v>
      </c>
      <c r="E67" s="1" t="n">
        <f aca="false">$B$5*E65*(1-E65)</f>
        <v>0.5</v>
      </c>
    </row>
    <row r="68" customFormat="false" ht="15" hidden="false" customHeight="false" outlineLevel="0" collapsed="false">
      <c r="D68" s="1" t="n">
        <f aca="false">$B$5*D66*(1-D66)</f>
        <v>0.5</v>
      </c>
      <c r="E68" s="1" t="n">
        <f aca="false">$B$5*E67*(1-E67)</f>
        <v>0.5</v>
      </c>
    </row>
    <row r="69" customFormat="false" ht="15" hidden="false" customHeight="false" outlineLevel="0" collapsed="false">
      <c r="D69" s="1" t="n">
        <f aca="false">$B$5*D68*(1-D68)</f>
        <v>0.5</v>
      </c>
      <c r="E69" s="1" t="n">
        <f aca="false">$B$5*E67*(1-E67)</f>
        <v>0.5</v>
      </c>
    </row>
    <row r="70" customFormat="false" ht="15" hidden="false" customHeight="false" outlineLevel="0" collapsed="false">
      <c r="D70" s="1" t="n">
        <f aca="false">$B$5*D68*(1-D68)</f>
        <v>0.5</v>
      </c>
      <c r="E70" s="1" t="n">
        <f aca="false">$B$5*E69*(1-E69)</f>
        <v>0.5</v>
      </c>
    </row>
    <row r="71" customFormat="false" ht="15" hidden="false" customHeight="false" outlineLevel="0" collapsed="false">
      <c r="D71" s="1" t="n">
        <f aca="false">$B$5*D70*(1-D70)</f>
        <v>0.5</v>
      </c>
      <c r="E71" s="1" t="n">
        <f aca="false">$B$5*E69*(1-E69)</f>
        <v>0.5</v>
      </c>
    </row>
    <row r="72" customFormat="false" ht="15" hidden="false" customHeight="false" outlineLevel="0" collapsed="false">
      <c r="D72" s="1" t="n">
        <f aca="false">$B$5*D70*(1-D70)</f>
        <v>0.5</v>
      </c>
      <c r="E72" s="1" t="n">
        <f aca="false">$B$5*E71*(1-E71)</f>
        <v>0.5</v>
      </c>
    </row>
    <row r="73" customFormat="false" ht="15" hidden="false" customHeight="false" outlineLevel="0" collapsed="false">
      <c r="D73" s="1" t="n">
        <f aca="false">$B$5*D72*(1-D72)</f>
        <v>0.5</v>
      </c>
      <c r="E73" s="1" t="n">
        <f aca="false">$B$5*E71*(1-E71)</f>
        <v>0.5</v>
      </c>
    </row>
    <row r="74" customFormat="false" ht="15" hidden="false" customHeight="false" outlineLevel="0" collapsed="false">
      <c r="D74" s="1" t="n">
        <f aca="false">$B$5*D72*(1-D72)</f>
        <v>0.5</v>
      </c>
      <c r="E74" s="1" t="n">
        <f aca="false">$B$5*E73*(1-E73)</f>
        <v>0.5</v>
      </c>
    </row>
    <row r="75" customFormat="false" ht="15" hidden="false" customHeight="false" outlineLevel="0" collapsed="false">
      <c r="D75" s="1" t="n">
        <f aca="false">$B$5*D74*(1-D74)</f>
        <v>0.5</v>
      </c>
      <c r="E75" s="1" t="n">
        <f aca="false">$B$5*E73*(1-E73)</f>
        <v>0.5</v>
      </c>
    </row>
    <row r="76" customFormat="false" ht="15" hidden="false" customHeight="false" outlineLevel="0" collapsed="false">
      <c r="D76" s="1" t="n">
        <f aca="false">$B$5*D74*(1-D74)</f>
        <v>0.5</v>
      </c>
      <c r="E76" s="1" t="n">
        <f aca="false">$B$5*E75*(1-E75)</f>
        <v>0.5</v>
      </c>
    </row>
    <row r="77" customFormat="false" ht="15" hidden="false" customHeight="false" outlineLevel="0" collapsed="false">
      <c r="D77" s="1" t="n">
        <f aca="false">$B$5*D76*(1-D76)</f>
        <v>0.5</v>
      </c>
      <c r="E77" s="1" t="n">
        <f aca="false">$B$5*E75*(1-E75)</f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8:15:06Z</dcterms:created>
  <dc:creator>rineidinger</dc:creator>
  <dc:description/>
  <dc:language>en-US</dc:language>
  <cp:lastModifiedBy>Neidinger, Rich</cp:lastModifiedBy>
  <dcterms:modified xsi:type="dcterms:W3CDTF">2013-12-05T18:40:18Z</dcterms:modified>
  <cp:revision>0</cp:revision>
  <dc:subject/>
  <dc:title/>
</cp:coreProperties>
</file>